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To : omgevingstemperatuur =</t>
  </si>
  <si>
    <t xml:space="preserve">°C</t>
  </si>
  <si>
    <t xml:space="preserve">K</t>
  </si>
  <si>
    <t xml:space="preserve">E</t>
  </si>
  <si>
    <t xml:space="preserve">B</t>
  </si>
  <si>
    <t xml:space="preserve">W</t>
  </si>
  <si>
    <t xml:space="preserve">Ts : stoomtemperatuur =</t>
  </si>
  <si>
    <t xml:space="preserve">verlies</t>
  </si>
  <si>
    <t xml:space="preserve">referentierendementen gescheiden opwekking</t>
  </si>
  <si>
    <t xml:space="preserve">Europa (functie van type WKK en brandstof)</t>
  </si>
  <si>
    <r>
      <rPr>
        <sz val="28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E :</t>
    </r>
  </si>
  <si>
    <t xml:space="preserve">elektrisch rendement vd WKK</t>
  </si>
  <si>
    <t xml:space="preserve">= E/B</t>
  </si>
  <si>
    <r>
      <rPr>
        <sz val="28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E,REF :</t>
    </r>
  </si>
  <si>
    <r>
      <rPr>
        <sz val="28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W :</t>
    </r>
  </si>
  <si>
    <t xml:space="preserve">thermisch rendement vd WKK</t>
  </si>
  <si>
    <t xml:space="preserve">= W/B</t>
  </si>
  <si>
    <r>
      <rPr>
        <sz val="28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W, REF :</t>
    </r>
  </si>
  <si>
    <t xml:space="preserve">Cf :</t>
  </si>
  <si>
    <t xml:space="preserve">Carnot-factor =</t>
  </si>
  <si>
    <t xml:space="preserve">1-(To/Ts)</t>
  </si>
  <si>
    <r>
      <rPr>
        <sz val="28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EX :</t>
    </r>
  </si>
  <si>
    <t xml:space="preserve">exergetisch rendement vd WKK</t>
  </si>
  <si>
    <r>
      <rPr>
        <sz val="10"/>
        <rFont val="Arial"/>
        <family val="0"/>
      </rPr>
      <t xml:space="preserve">= </t>
    </r>
    <r>
      <rPr>
        <sz val="28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E + (Cf . </t>
    </r>
    <r>
      <rPr>
        <sz val="28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W)</t>
    </r>
  </si>
  <si>
    <t xml:space="preserve">X :</t>
  </si>
  <si>
    <t xml:space="preserve">brandstofverbruik vd WKK toegewezen aan elektriciteit (berekend op basis van exergie)</t>
  </si>
  <si>
    <r>
      <rPr>
        <sz val="10"/>
        <rFont val="Arial"/>
        <family val="0"/>
      </rPr>
      <t xml:space="preserve">= (</t>
    </r>
    <r>
      <rPr>
        <sz val="28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E / </t>
    </r>
    <r>
      <rPr>
        <sz val="28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EX) . B</t>
    </r>
  </si>
  <si>
    <t xml:space="preserve">Y :</t>
  </si>
  <si>
    <t xml:space="preserve">brandstofverbruik vd WKK toegewezen aan warmte (berekend op basis van exergie)</t>
  </si>
  <si>
    <t xml:space="preserve">= B - X</t>
  </si>
  <si>
    <r>
      <rPr>
        <sz val="28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E :</t>
    </r>
  </si>
  <si>
    <t xml:space="preserve">terugrekenrendement elektriciteit vd WKK</t>
  </si>
  <si>
    <t xml:space="preserve">= E/X</t>
  </si>
  <si>
    <r>
      <rPr>
        <sz val="28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W :</t>
    </r>
  </si>
  <si>
    <t xml:space="preserve">terugrekenrendement warmte vd WKK</t>
  </si>
  <si>
    <t xml:space="preserve">= W/Y</t>
  </si>
  <si>
    <t xml:space="preserve">X REF :</t>
  </si>
  <si>
    <t xml:space="preserve">brandstofverbruik toegewezen aan elektriciteit bij gescheiden opwekking</t>
  </si>
  <si>
    <r>
      <rPr>
        <sz val="10"/>
        <rFont val="Arial"/>
        <family val="0"/>
      </rPr>
      <t xml:space="preserve">= E / </t>
    </r>
    <r>
      <rPr>
        <sz val="28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E,REF</t>
    </r>
  </si>
  <si>
    <t xml:space="preserve">Y REF :</t>
  </si>
  <si>
    <t xml:space="preserve">brandstofverbruik toegewezen aan warmte bij gescheiden opwekking</t>
  </si>
  <si>
    <r>
      <rPr>
        <sz val="10"/>
        <rFont val="Arial"/>
        <family val="0"/>
      </rPr>
      <t xml:space="preserve">= W / </t>
    </r>
    <r>
      <rPr>
        <sz val="28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W,REF</t>
    </r>
  </si>
  <si>
    <t xml:space="preserve">B REF :</t>
  </si>
  <si>
    <t xml:space="preserve">brandstofverbruik bij gescheiden opwekking</t>
  </si>
  <si>
    <t xml:space="preserve">= X REF + Y REF</t>
  </si>
  <si>
    <t xml:space="preserve">B norm :</t>
  </si>
  <si>
    <t xml:space="preserve">brandstofverbruik norm-WKK (10% RPEB)</t>
  </si>
  <si>
    <t xml:space="preserve">= 0,9 B REF</t>
  </si>
  <si>
    <t xml:space="preserve">Bam :</t>
  </si>
  <si>
    <t xml:space="preserve">energiebesparing vd WKK die in aanmerking als alternatieve maatregel</t>
  </si>
  <si>
    <t xml:space="preserve">= B norm - B</t>
  </si>
  <si>
    <t xml:space="preserve">X REF - X :</t>
  </si>
  <si>
    <t xml:space="preserve">verschil brandstofdeel elektriciteit gescheiden opwekking versus WKK op exergie</t>
  </si>
  <si>
    <t xml:space="preserve">Y REF - Y :</t>
  </si>
  <si>
    <t xml:space="preserve">verschil brandstofdeel warmte gescheiden opwekking versus WKK op exergie</t>
  </si>
  <si>
    <t xml:space="preserve">Verdeelsleutel Bam in Kam en Wam</t>
  </si>
  <si>
    <t xml:space="preserve">Kam :</t>
  </si>
  <si>
    <t xml:space="preserve">door de WKK vermeden brandstofverbruik, toegewezen aan elektriciteit,</t>
  </si>
  <si>
    <t xml:space="preserve">= (X REF - X) / [ (X REF - X) + (Y REF - Y) ] . Bam</t>
  </si>
  <si>
    <t xml:space="preserve">dat in aanmerking komt als alternatieve maatregel</t>
  </si>
  <si>
    <t xml:space="preserve">Wam :</t>
  </si>
  <si>
    <t xml:space="preserve">door de WKK vermeden brandstofverbruik, toegewezen aan warmte,</t>
  </si>
  <si>
    <t xml:space="preserve">= (Y REF - Y) / [ (X REF - X) + (Y REF - Y) ] . Bam</t>
  </si>
  <si>
    <t xml:space="preserve">= Bam - K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%"/>
    <numFmt numFmtId="168" formatCode="0.00"/>
    <numFmt numFmtId="169" formatCode="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28"/>
      <name val="Symbol"/>
      <family val="1"/>
      <charset val="2"/>
    </font>
    <font>
      <i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720</xdr:colOff>
      <xdr:row>8</xdr:row>
      <xdr:rowOff>162000</xdr:rowOff>
    </xdr:to>
    <xdr:sp>
      <xdr:nvSpPr>
        <xdr:cNvPr id="0" name="Rectangle 1"/>
        <xdr:cNvSpPr/>
      </xdr:nvSpPr>
      <xdr:spPr>
        <a:xfrm>
          <a:off x="1237680" y="485640"/>
          <a:ext cx="1308600" cy="971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0</xdr:rowOff>
    </xdr:to>
    <xdr:sp>
      <xdr:nvSpPr>
        <xdr:cNvPr id="1" name="Line 2"/>
        <xdr:cNvSpPr/>
      </xdr:nvSpPr>
      <xdr:spPr>
        <a:xfrm>
          <a:off x="583560" y="971640"/>
          <a:ext cx="654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2" name="Line 3"/>
        <xdr:cNvSpPr/>
      </xdr:nvSpPr>
      <xdr:spPr>
        <a:xfrm>
          <a:off x="2545560" y="647640"/>
          <a:ext cx="654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720</xdr:colOff>
      <xdr:row>8</xdr:row>
      <xdr:rowOff>0</xdr:rowOff>
    </xdr:to>
    <xdr:sp>
      <xdr:nvSpPr>
        <xdr:cNvPr id="3" name="Line 4"/>
        <xdr:cNvSpPr/>
      </xdr:nvSpPr>
      <xdr:spPr>
        <a:xfrm>
          <a:off x="2545560" y="1295280"/>
          <a:ext cx="65484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720</xdr:colOff>
      <xdr:row>11</xdr:row>
      <xdr:rowOff>162000</xdr:rowOff>
    </xdr:to>
    <xdr:sp>
      <xdr:nvSpPr>
        <xdr:cNvPr id="4" name="Line 6"/>
        <xdr:cNvSpPr/>
      </xdr:nvSpPr>
      <xdr:spPr>
        <a:xfrm>
          <a:off x="2545560" y="145728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0</xdr:rowOff>
    </xdr:to>
    <xdr:sp>
      <xdr:nvSpPr>
        <xdr:cNvPr id="5" name="Line 7"/>
        <xdr:cNvSpPr/>
      </xdr:nvSpPr>
      <xdr:spPr>
        <a:xfrm>
          <a:off x="2545560" y="1943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M32" activeCellId="0" sqref="M3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7" style="0" width="8.28"/>
    <col collapsed="false" customWidth="true" hidden="false" outlineLevel="0" max="9" min="9" style="0" width="7.42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4.85"/>
    <col collapsed="false" customWidth="true" hidden="false" outlineLevel="0" max="16" min="16" style="0" width="5.13"/>
  </cols>
  <sheetData>
    <row r="1" customFormat="false" ht="12.75" hidden="false" customHeight="false" outlineLevel="0" collapsed="false">
      <c r="A1" s="0" t="s">
        <v>0</v>
      </c>
      <c r="D1" s="1" t="n">
        <v>15</v>
      </c>
      <c r="E1" s="0" t="s">
        <v>1</v>
      </c>
    </row>
    <row r="2" customFormat="false" ht="12.75" hidden="false" customHeight="false" outlineLevel="0" collapsed="false">
      <c r="D2" s="1" t="n">
        <f aca="false">D1+273.15</f>
        <v>288.15</v>
      </c>
      <c r="E2" s="0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1" t="n">
        <v>35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1" t="n">
        <v>100</v>
      </c>
      <c r="H7" s="3"/>
    </row>
    <row r="8" customFormat="false" ht="12.75" hidden="false" customHeight="false" outlineLevel="0" collapsed="false">
      <c r="E8" s="2" t="s">
        <v>5</v>
      </c>
      <c r="F8" s="0" t="s">
        <v>6</v>
      </c>
      <c r="H8" s="3"/>
      <c r="I8" s="1" t="n">
        <v>200</v>
      </c>
      <c r="J8" s="0" t="s">
        <v>1</v>
      </c>
    </row>
    <row r="9" customFormat="false" ht="12.75" hidden="false" customHeight="false" outlineLevel="0" collapsed="false">
      <c r="E9" s="1" t="n">
        <v>50</v>
      </c>
      <c r="I9" s="1" t="n">
        <f aca="false">I8+273.15</f>
        <v>473.15</v>
      </c>
      <c r="J9" s="0" t="s">
        <v>2</v>
      </c>
    </row>
    <row r="12" customFormat="false" ht="12.75" hidden="false" customHeight="false" outlineLevel="0" collapsed="false">
      <c r="E12" s="4" t="s">
        <v>7</v>
      </c>
      <c r="I12" s="5"/>
      <c r="J12" s="6"/>
      <c r="K12" s="6"/>
      <c r="L12" s="6"/>
      <c r="M12" s="6"/>
      <c r="N12" s="7"/>
    </row>
    <row r="13" customFormat="false" ht="12.75" hidden="false" customHeight="false" outlineLevel="0" collapsed="false">
      <c r="E13" s="1" t="n">
        <f aca="false">B7-E5-E9</f>
        <v>15</v>
      </c>
      <c r="I13" s="8"/>
      <c r="J13" s="9" t="s">
        <v>8</v>
      </c>
      <c r="K13" s="10"/>
      <c r="L13" s="10"/>
      <c r="M13" s="10"/>
      <c r="N13" s="11"/>
    </row>
    <row r="14" customFormat="false" ht="12.75" hidden="false" customHeight="false" outlineLevel="0" collapsed="false">
      <c r="I14" s="8"/>
      <c r="J14" s="9" t="s">
        <v>9</v>
      </c>
      <c r="K14" s="10"/>
      <c r="L14" s="10"/>
      <c r="M14" s="10"/>
      <c r="N14" s="11"/>
    </row>
    <row r="15" customFormat="false" ht="36" hidden="false" customHeight="false" outlineLevel="0" collapsed="false">
      <c r="A15" s="12" t="s">
        <v>10</v>
      </c>
      <c r="B15" s="0" t="s">
        <v>11</v>
      </c>
      <c r="E15" s="0" t="s">
        <v>12</v>
      </c>
      <c r="F15" s="13" t="n">
        <f aca="false">E5/B7</f>
        <v>0.35</v>
      </c>
      <c r="I15" s="8"/>
      <c r="J15" s="14" t="s">
        <v>13</v>
      </c>
      <c r="K15" s="10"/>
      <c r="L15" s="15" t="n">
        <v>0.495</v>
      </c>
      <c r="M15" s="10"/>
      <c r="N15" s="11"/>
    </row>
    <row r="16" customFormat="false" ht="36" hidden="false" customHeight="false" outlineLevel="0" collapsed="false">
      <c r="A16" s="12" t="s">
        <v>14</v>
      </c>
      <c r="B16" s="0" t="s">
        <v>15</v>
      </c>
      <c r="E16" s="0" t="s">
        <v>16</v>
      </c>
      <c r="F16" s="13" t="n">
        <f aca="false">E9/B7</f>
        <v>0.5</v>
      </c>
      <c r="I16" s="8"/>
      <c r="J16" s="14" t="s">
        <v>17</v>
      </c>
      <c r="K16" s="10"/>
      <c r="L16" s="13" t="n">
        <v>0.85</v>
      </c>
      <c r="M16" s="10"/>
      <c r="N16" s="11"/>
    </row>
    <row r="17" customFormat="false" ht="12.75" hidden="false" customHeight="false" outlineLevel="0" collapsed="false">
      <c r="I17" s="16"/>
      <c r="J17" s="17"/>
      <c r="K17" s="17"/>
      <c r="L17" s="17"/>
      <c r="M17" s="17"/>
      <c r="N17" s="18"/>
    </row>
    <row r="19" customFormat="false" ht="12.75" hidden="false" customHeight="false" outlineLevel="0" collapsed="false">
      <c r="A19" s="0" t="s">
        <v>18</v>
      </c>
      <c r="B19" s="0" t="s">
        <v>19</v>
      </c>
      <c r="D19" s="0" t="s">
        <v>20</v>
      </c>
      <c r="E19" s="1" t="n">
        <f aca="false">(1-(D2/I9))</f>
        <v>0.390996512733805</v>
      </c>
    </row>
    <row r="21" customFormat="false" ht="36" hidden="false" customHeight="false" outlineLevel="0" collapsed="false">
      <c r="A21" s="12" t="s">
        <v>21</v>
      </c>
      <c r="B21" s="0" t="s">
        <v>22</v>
      </c>
      <c r="E21" s="0" t="s">
        <v>23</v>
      </c>
      <c r="H21" s="19" t="n">
        <f aca="false">F15+(F16*E19)</f>
        <v>0.545498256366903</v>
      </c>
    </row>
    <row r="23" customFormat="false" ht="36" hidden="false" customHeight="false" outlineLevel="0" collapsed="false">
      <c r="A23" s="0" t="s">
        <v>24</v>
      </c>
      <c r="B23" s="0" t="s">
        <v>25</v>
      </c>
      <c r="J23" s="0" t="s">
        <v>26</v>
      </c>
      <c r="L23" s="20" t="n">
        <f aca="false">B7*(F15/H21)</f>
        <v>64.1615249755427</v>
      </c>
    </row>
    <row r="24" customFormat="false" ht="12.75" hidden="false" customHeight="false" outlineLevel="0" collapsed="false">
      <c r="A24" s="0" t="s">
        <v>27</v>
      </c>
      <c r="B24" s="0" t="s">
        <v>28</v>
      </c>
      <c r="J24" s="0" t="s">
        <v>29</v>
      </c>
      <c r="L24" s="20" t="n">
        <f aca="false">B7-L23</f>
        <v>35.8384750244573</v>
      </c>
    </row>
    <row r="25" customFormat="false" ht="12.75" hidden="false" customHeight="false" outlineLevel="0" collapsed="false">
      <c r="L25" s="20"/>
    </row>
    <row r="28" customFormat="false" ht="36" hidden="false" customHeight="false" outlineLevel="0" collapsed="false">
      <c r="A28" s="12" t="s">
        <v>30</v>
      </c>
      <c r="B28" s="0" t="s">
        <v>31</v>
      </c>
      <c r="F28" s="0" t="s">
        <v>32</v>
      </c>
      <c r="G28" s="15" t="n">
        <f aca="false">E5/L23</f>
        <v>0.545498256366903</v>
      </c>
      <c r="I28" s="21"/>
    </row>
    <row r="29" customFormat="false" ht="36" hidden="false" customHeight="false" outlineLevel="0" collapsed="false">
      <c r="A29" s="12" t="s">
        <v>33</v>
      </c>
      <c r="B29" s="0" t="s">
        <v>34</v>
      </c>
      <c r="F29" s="0" t="s">
        <v>35</v>
      </c>
      <c r="G29" s="15" t="n">
        <f aca="false">E9/L24</f>
        <v>1.39514864864865</v>
      </c>
      <c r="I29" s="21"/>
    </row>
    <row r="31" customFormat="false" ht="36" hidden="false" customHeight="false" outlineLevel="0" collapsed="false">
      <c r="A31" s="0" t="s">
        <v>36</v>
      </c>
      <c r="B31" s="0" t="s">
        <v>37</v>
      </c>
      <c r="I31" s="0" t="s">
        <v>38</v>
      </c>
      <c r="K31" s="20" t="n">
        <f aca="false">E5/L15</f>
        <v>70.7070707070707</v>
      </c>
    </row>
    <row r="32" customFormat="false" ht="36" hidden="false" customHeight="false" outlineLevel="0" collapsed="false">
      <c r="A32" s="0" t="s">
        <v>39</v>
      </c>
      <c r="B32" s="0" t="s">
        <v>40</v>
      </c>
      <c r="I32" s="0" t="s">
        <v>41</v>
      </c>
      <c r="K32" s="20" t="n">
        <f aca="false">E9/L16</f>
        <v>58.8235294117647</v>
      </c>
    </row>
    <row r="34" customFormat="false" ht="12.75" hidden="false" customHeight="false" outlineLevel="0" collapsed="false">
      <c r="A34" s="0" t="s">
        <v>42</v>
      </c>
      <c r="B34" s="0" t="s">
        <v>43</v>
      </c>
      <c r="F34" s="0" t="s">
        <v>44</v>
      </c>
      <c r="H34" s="20" t="n">
        <f aca="false">K31+K32</f>
        <v>129.530600118835</v>
      </c>
    </row>
    <row r="36" customFormat="false" ht="12.75" hidden="false" customHeight="false" outlineLevel="0" collapsed="false">
      <c r="A36" s="0" t="s">
        <v>45</v>
      </c>
      <c r="B36" s="0" t="s">
        <v>46</v>
      </c>
      <c r="F36" s="0" t="s">
        <v>47</v>
      </c>
      <c r="H36" s="20" t="n">
        <f aca="false">H34*0.9</f>
        <v>116.577540106952</v>
      </c>
    </row>
    <row r="38" customFormat="false" ht="12.75" hidden="false" customHeight="false" outlineLevel="0" collapsed="false">
      <c r="A38" s="0" t="s">
        <v>48</v>
      </c>
      <c r="B38" s="0" t="s">
        <v>49</v>
      </c>
      <c r="I38" s="0" t="s">
        <v>50</v>
      </c>
      <c r="K38" s="20" t="n">
        <f aca="false">H36-B7</f>
        <v>16.5775401069519</v>
      </c>
    </row>
    <row r="41" customFormat="false" ht="12.75" hidden="false" customHeight="false" outlineLevel="0" collapsed="false">
      <c r="A41" s="0" t="s">
        <v>51</v>
      </c>
      <c r="C41" s="0" t="s">
        <v>52</v>
      </c>
      <c r="K41" s="20" t="n">
        <f aca="false">K31-L23</f>
        <v>6.54554573152805</v>
      </c>
    </row>
    <row r="42" customFormat="false" ht="12.75" hidden="false" customHeight="false" outlineLevel="0" collapsed="false">
      <c r="A42" s="0" t="s">
        <v>53</v>
      </c>
      <c r="C42" s="0" t="s">
        <v>54</v>
      </c>
      <c r="K42" s="20" t="n">
        <f aca="false">K32-L24</f>
        <v>22.9850543873074</v>
      </c>
    </row>
    <row r="43" customFormat="false" ht="12.75" hidden="false" customHeight="false" outlineLevel="0" collapsed="false">
      <c r="K43" s="22" t="n">
        <f aca="false">SUM(K41:K42)</f>
        <v>29.5306001188354</v>
      </c>
    </row>
    <row r="44" customFormat="false" ht="12.75" hidden="false" customHeight="false" outlineLevel="0" collapsed="false">
      <c r="A44" s="23" t="str">
        <f aca="false">IF((K41&lt;0),"Bam volledig naar warmte !","Bam verdelen in Kam en Wam")</f>
        <v>Bam verdelen in Kam en Wam</v>
      </c>
      <c r="B44" s="24"/>
      <c r="C44" s="24"/>
      <c r="D44" s="24"/>
      <c r="E44" s="24"/>
    </row>
    <row r="46" customFormat="false" ht="12.75" hidden="false" customHeight="false" outlineLevel="0" collapsed="false">
      <c r="A46" s="25" t="s">
        <v>55</v>
      </c>
      <c r="O46" s="0" t="n">
        <v>0.4</v>
      </c>
      <c r="P46" s="26" t="n">
        <f aca="false">$N$48*O46</f>
        <v>1.46978451436324</v>
      </c>
    </row>
    <row r="47" customFormat="false" ht="12.75" hidden="false" customHeight="false" outlineLevel="0" collapsed="false">
      <c r="O47" s="0" t="n">
        <v>0.3</v>
      </c>
      <c r="P47" s="26" t="n">
        <f aca="false">$N$48*O47</f>
        <v>1.10233838577243</v>
      </c>
    </row>
    <row r="48" customFormat="false" ht="12.75" hidden="false" customHeight="false" outlineLevel="0" collapsed="false">
      <c r="A48" s="0" t="s">
        <v>56</v>
      </c>
      <c r="B48" s="0" t="s">
        <v>57</v>
      </c>
      <c r="I48" s="0" t="s">
        <v>58</v>
      </c>
      <c r="N48" s="20" t="n">
        <f aca="false">(K41/(K41+K42))*K38</f>
        <v>3.6744612859081</v>
      </c>
      <c r="O48" s="0" t="n">
        <v>0.25</v>
      </c>
      <c r="P48" s="26" t="n">
        <f aca="false">$N$48*O48</f>
        <v>0.918615321477026</v>
      </c>
    </row>
    <row r="49" customFormat="false" ht="12.75" hidden="false" customHeight="false" outlineLevel="0" collapsed="false">
      <c r="B49" s="0" t="s">
        <v>59</v>
      </c>
      <c r="O49" s="0" t="n">
        <v>0.05</v>
      </c>
      <c r="P49" s="26" t="n">
        <f aca="false">$N$48*O49</f>
        <v>0.183723064295405</v>
      </c>
    </row>
    <row r="51" customFormat="false" ht="12.75" hidden="false" customHeight="false" outlineLevel="0" collapsed="false">
      <c r="A51" s="0" t="s">
        <v>60</v>
      </c>
      <c r="B51" s="0" t="s">
        <v>61</v>
      </c>
      <c r="I51" s="0" t="s">
        <v>62</v>
      </c>
      <c r="N51" s="20" t="n">
        <f aca="false">(K42/(K41+K42))*K38</f>
        <v>12.9030788210438</v>
      </c>
      <c r="O51" s="0" t="n">
        <v>0.5</v>
      </c>
      <c r="P51" s="26" t="n">
        <f aca="false">$N$51*O51</f>
        <v>6.45153941052189</v>
      </c>
    </row>
    <row r="52" customFormat="false" ht="12.75" hidden="false" customHeight="false" outlineLevel="0" collapsed="false">
      <c r="B52" s="0" t="s">
        <v>59</v>
      </c>
      <c r="I52" s="27" t="s">
        <v>63</v>
      </c>
      <c r="J52" s="27"/>
      <c r="K52" s="27"/>
      <c r="L52" s="27"/>
      <c r="M52" s="27"/>
      <c r="N52" s="28" t="n">
        <f aca="false">K38-N48</f>
        <v>12.9030788210438</v>
      </c>
      <c r="O52" s="0" t="n">
        <v>0.3</v>
      </c>
      <c r="P52" s="26" t="n">
        <f aca="false">$N$51*O52</f>
        <v>3.87092364631314</v>
      </c>
    </row>
    <row r="53" customFormat="false" ht="12.75" hidden="false" customHeight="false" outlineLevel="0" collapsed="false">
      <c r="O53" s="0" t="n">
        <v>0.2</v>
      </c>
      <c r="P53" s="26" t="n">
        <f aca="false">$N$51*O53</f>
        <v>2.58061576420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23-0096-bijlage I.xls&amp;C01-07-2008&amp;RRekenvoorbeeld WKK Toelichting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1:47:56Z</dcterms:created>
  <dc:creator>reckojo</dc:creator>
  <dc:description/>
  <dc:language>en-US</dc:language>
  <cp:lastModifiedBy>vdberghs</cp:lastModifiedBy>
  <cp:lastPrinted>2008-07-03T09:33:42Z</cp:lastPrinted>
  <dcterms:modified xsi:type="dcterms:W3CDTF">2008-07-03T09:33:46Z</dcterms:modified>
  <cp:revision>0</cp:revision>
  <dc:subject/>
  <dc:title/>
</cp:coreProperties>
</file>